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96910.4</v>
      </c>
      <c r="D19" s="19" t="n">
        <v>3614427.27</v>
      </c>
      <c r="E19" s="19" t="n">
        <v>3707462.2</v>
      </c>
      <c r="F19" s="20" t="n">
        <v>777396.24</v>
      </c>
      <c r="G19" s="21" t="n">
        <f aca="false">D19+D20-C19-F19-F20</f>
        <v>-1256526.8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82126.02</v>
      </c>
      <c r="E20" s="19" t="n">
        <v>2047665.18</v>
      </c>
      <c r="F20" s="20" t="n">
        <v>278773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87446.3</v>
      </c>
      <c r="D21" s="20" t="n">
        <v>661406.63</v>
      </c>
      <c r="E21" s="20" t="n">
        <v>644944.36</v>
      </c>
      <c r="F21" s="20" t="n">
        <v>100568.3</v>
      </c>
      <c r="G21" s="21" t="n">
        <f aca="false">D21+D22+D23-C21-F21-F22-F23</f>
        <v>-171319.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55624.54</v>
      </c>
      <c r="E22" s="20" t="n">
        <v>1336051.84</v>
      </c>
      <c r="F22" s="20" t="n">
        <v>182031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74.42</v>
      </c>
      <c r="E23" s="20" t="n">
        <v>5471.9</v>
      </c>
      <c r="F23" s="20" t="n">
        <v>17429.5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784356.7</v>
      </c>
      <c r="D24" s="24" t="n">
        <f aca="false">SUM(D19:D23)</f>
        <v>7712710.04</v>
      </c>
      <c r="E24" s="24" t="n">
        <f aca="false">SUM(E19:E23)</f>
        <v>7741595.48</v>
      </c>
      <c r="F24" s="24" t="n">
        <f aca="false">SUM(F19:F23)</f>
        <v>1356199.38</v>
      </c>
      <c r="G24" s="24" t="n">
        <f aca="false">SUM(G19:G23)</f>
        <v>-1427846.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561.36</v>
      </c>
      <c r="D30" s="20" t="n">
        <v>226585.24</v>
      </c>
      <c r="E30" s="20" t="n">
        <v>21970.52</v>
      </c>
      <c r="F30" s="20" t="n">
        <v>228561.36</v>
      </c>
      <c r="G30" s="20" t="n">
        <f aca="false">C30-E30-F30</f>
        <v>-21970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69962.88</v>
      </c>
      <c r="D31" s="20" t="n">
        <v>965182.67</v>
      </c>
      <c r="E31" s="20" t="n">
        <v>110143.07</v>
      </c>
      <c r="F31" s="20" t="n">
        <v>969962.88</v>
      </c>
      <c r="G31" s="20" t="n">
        <f aca="false">C31-E31-F31</f>
        <v>-110143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3969.52</v>
      </c>
      <c r="D32" s="20" t="n">
        <v>981571.61</v>
      </c>
      <c r="E32" s="20" t="n">
        <v>107939.03</v>
      </c>
      <c r="F32" s="20" t="n">
        <v>732536.661519748</v>
      </c>
      <c r="G32" s="20" t="n">
        <f aca="false">C32-E32-F32</f>
        <v>143493.8284802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868.68</v>
      </c>
      <c r="D33" s="20" t="n">
        <v>249467.69</v>
      </c>
      <c r="E33" s="20" t="n">
        <v>27887.05</v>
      </c>
      <c r="F33" s="20" t="n">
        <v>249868.68</v>
      </c>
      <c r="G33" s="20" t="n">
        <f aca="false">C33-E33-F33</f>
        <v>-27887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1129.8</v>
      </c>
      <c r="D34" s="20" t="n">
        <v>210189.76</v>
      </c>
      <c r="E34" s="20" t="n">
        <v>22361.23</v>
      </c>
      <c r="F34" s="20" t="n">
        <v>211129.8</v>
      </c>
      <c r="G34" s="20" t="n">
        <f aca="false">C34-E34-F34</f>
        <v>-22361.2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4740.03</v>
      </c>
      <c r="D35" s="20" t="n">
        <v>303278.33</v>
      </c>
      <c r="E35" s="20" t="n">
        <v>29578.84</v>
      </c>
      <c r="F35" s="20" t="n">
        <v>304740.03</v>
      </c>
      <c r="G35" s="20" t="n">
        <f aca="false">C35-E35-F35</f>
        <v>-29578.8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8277.12</v>
      </c>
      <c r="D37" s="20" t="n">
        <v>55763.77</v>
      </c>
      <c r="E37" s="20" t="n">
        <v>14251.36</v>
      </c>
      <c r="F37" s="20" t="n">
        <v>68277.12</v>
      </c>
      <c r="G37" s="20" t="n">
        <f aca="false">C37-E37-F37</f>
        <v>-14251.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8090.46</v>
      </c>
      <c r="D38" s="20" t="n">
        <v>222337.62</v>
      </c>
      <c r="E38" s="20" t="n">
        <v>45076.22</v>
      </c>
      <c r="F38" s="20" t="n">
        <v>228090.46</v>
      </c>
      <c r="G38" s="20" t="n">
        <f aca="false">C38-E38-F38</f>
        <v>-45076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14171.64</v>
      </c>
      <c r="D40" s="20" t="n">
        <v>610079.22</v>
      </c>
      <c r="E40" s="20" t="n">
        <v>56500.01</v>
      </c>
      <c r="F40" s="20" t="n">
        <v>614171.64</v>
      </c>
      <c r="G40" s="20" t="n">
        <f aca="false">C40-E40-F40</f>
        <v>-56500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0161.78</v>
      </c>
      <c r="D41" s="20" t="n">
        <v>249024.67</v>
      </c>
      <c r="E41" s="20" t="n">
        <v>24351.94</v>
      </c>
      <c r="F41" s="20" t="n">
        <v>250161.78</v>
      </c>
      <c r="G41" s="20" t="n">
        <f aca="false">C41-E41-F41</f>
        <v>-24351.9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74437.52</v>
      </c>
      <c r="D42" s="20" t="n">
        <v>451163.34</v>
      </c>
      <c r="E42" s="20" t="n">
        <v>23274.18</v>
      </c>
      <c r="F42" s="20" t="n">
        <v>474437.52</v>
      </c>
      <c r="G42" s="20" t="n">
        <f aca="false">C42-E42-F42</f>
        <v>-23274.1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9414.08</v>
      </c>
      <c r="D43" s="20" t="n">
        <v>79118.83</v>
      </c>
      <c r="E43" s="20" t="n">
        <v>8536.63</v>
      </c>
      <c r="F43" s="20" t="n">
        <v>79414.08</v>
      </c>
      <c r="G43" s="20" t="n">
        <f aca="false">C43-E43-F43</f>
        <v>-8536.6300000000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03.56</v>
      </c>
      <c r="D44" s="20" t="n">
        <v>1900.3</v>
      </c>
      <c r="E44" s="20" t="n">
        <v>81.15</v>
      </c>
      <c r="F44" s="20" t="n">
        <v>1903.56</v>
      </c>
      <c r="G44" s="20" t="n">
        <f aca="false">C44-E44-F44</f>
        <v>-81.15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664688.43</v>
      </c>
      <c r="D45" s="29" t="n">
        <f aca="false">SUM(D30:D44)</f>
        <v>4605663.05</v>
      </c>
      <c r="E45" s="29" t="n">
        <f aca="false">SUM(E30:E44)</f>
        <v>491951.23</v>
      </c>
      <c r="F45" s="29" t="n">
        <f aca="false">SUM(F30:F44)</f>
        <v>4413255.57151975</v>
      </c>
      <c r="G45" s="29" t="n">
        <f aca="false">SUM(G30:G44)</f>
        <v>-240518.3715197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4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8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4997.0879604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756.25766710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109.93285389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4959.1234818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1779.259556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32536.66151974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48150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377398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347258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139.9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2Z</dcterms:created>
  <dc:creator>1</dc:creator>
  <dc:description/>
  <dc:language>en-US</dc:language>
  <cp:lastModifiedBy>1</cp:lastModifiedBy>
  <dcterms:modified xsi:type="dcterms:W3CDTF">2014-03-14T06:47:22Z</dcterms:modified>
  <cp:revision>0</cp:revision>
  <dc:subject/>
  <dc:title/>
</cp:coreProperties>
</file>